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08" sheetId="1" state="visible" r:id="rId2"/>
    <sheet name="Acc. Enero-Octubre 2008" sheetId="2" state="visible" r:id="rId3"/>
  </sheets>
  <definedNames>
    <definedName function="false" hidden="false" localSheetId="1" name="_xlnm.Print_Area" vbProcedure="false">'Acc. Enero-Octubre 2008'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t xml:space="preserve">Compañia de Comercio y Exportacion </t>
  </si>
  <si>
    <t xml:space="preserve">Division de Economía</t>
  </si>
  <si>
    <t xml:space="preserve">InfoVentas - Informe de Ventas al Detalle en Puerto Rico - Octubre de 2008</t>
  </si>
  <si>
    <t xml:space="preserve">SIC</t>
  </si>
  <si>
    <t xml:space="preserve">Descripcion</t>
  </si>
  <si>
    <t xml:space="preserve">Octubre 2007 [R]</t>
  </si>
  <si>
    <t xml:space="preserve">Octubre 2008</t>
  </si>
  <si>
    <t xml:space="preserve">Dif. Oct 08 - Oct 07</t>
  </si>
  <si>
    <t xml:space="preserve">% Del total </t>
  </si>
  <si>
    <t xml:space="preserve">Oct 08 / Oct 07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r>
      <rPr>
        <sz val="10"/>
        <rFont val="Arial"/>
        <family val="0"/>
      </rPr>
      <t xml:space="preserve">5730</t>
    </r>
    <r>
      <rPr>
        <sz val="10"/>
        <rFont val="Arial"/>
        <family val="2"/>
      </rPr>
      <t xml:space="preserve">¹</t>
    </r>
  </si>
  <si>
    <t xml:space="preserve">Tiendas de radios,televisores y computadoras</t>
  </si>
  <si>
    <t xml:space="preserve">Cafeterias y restaurantes</t>
  </si>
  <si>
    <t xml:space="preserve">Farmacias</t>
  </si>
  <si>
    <r>
      <rPr>
        <sz val="10"/>
        <rFont val="Arial"/>
        <family val="0"/>
      </rPr>
      <t xml:space="preserve">5940</t>
    </r>
    <r>
      <rPr>
        <sz val="10"/>
        <rFont val="Arial"/>
        <family val="2"/>
      </rPr>
      <t xml:space="preserve">²</t>
    </r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o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o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¹</t>
    </r>
    <r>
      <rPr>
        <sz val="10"/>
        <rFont val="Arial"/>
        <family val="0"/>
      </rPr>
      <t xml:space="preserve">  5730 = 5731 + 5734</t>
    </r>
  </si>
  <si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 5940 = 5943 + 5945</t>
    </r>
  </si>
  <si>
    <t xml:space="preserve">Compañía de Comercio y Exportación </t>
  </si>
  <si>
    <t xml:space="preserve">División de Economía</t>
  </si>
  <si>
    <t xml:space="preserve">InfoVentas - Informe de Ventas al Detalle en Puerto Rico  -  Enero - Octubre de 2008</t>
  </si>
  <si>
    <t xml:space="preserve">Descripción</t>
  </si>
  <si>
    <t xml:space="preserve">Ene.-Oct 2007 [R]</t>
  </si>
  <si>
    <t xml:space="preserve">Ene.-Oct 2008</t>
  </si>
  <si>
    <t xml:space="preserve">Dif.Anual  08 - 07</t>
  </si>
  <si>
    <t xml:space="preserve">2008 / 2007</t>
  </si>
  <si>
    <t xml:space="preserve">Nómina</t>
  </si>
  <si>
    <t xml:space="preserve">Mediano = Nomina trimestral de 20,000 &lt; x ≤250,000</t>
  </si>
  <si>
    <t xml:space="preserve">Reg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&quot;$ &quot;* #,##0.00_ ;_ &quot;$ &quot;* \-#,##0.00_ ;_ &quot;$ &quot;* \-??_ ;_ @_ "/>
    <numFmt numFmtId="167" formatCode="_ &quot;$ &quot;* #,##0_ ;_ &quot;$ &quot;* \-#,##0_ ;_ &quot;$ &quot;* \-??_ ;_ @_ "/>
    <numFmt numFmtId="168" formatCode="_(\$* #,##0_);_(\$* \(#,##0\);_(\$* \-??_);_(@_)"/>
    <numFmt numFmtId="169" formatCode="0%"/>
    <numFmt numFmtId="170" formatCode="0.00%"/>
    <numFmt numFmtId="171" formatCode="_(* #,##0_);_(* \(#,##0\);_(* \-??_);_(@_)"/>
    <numFmt numFmtId="172" formatCode="_(\$* #,##0_);_(\$* \(#,##0\);_(\$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48.13"/>
    <col collapsed="false" customWidth="true" hidden="false" outlineLevel="0" max="4" min="4" style="0" width="21.28"/>
    <col collapsed="false" customWidth="true" hidden="false" outlineLevel="0" max="5" min="5" style="0" width="20.85"/>
    <col collapsed="false" customWidth="true" hidden="false" outlineLevel="0" max="6" min="6" style="0" width="20.56"/>
    <col collapsed="false" customWidth="true" hidden="false" outlineLevel="0" max="7" min="7" style="0" width="14.85"/>
    <col collapsed="false" customWidth="true" hidden="false" outlineLevel="0" max="8" min="8" style="0" width="17.7"/>
    <col collapsed="false" customWidth="true" hidden="true" outlineLevel="0" max="11" min="9" style="0" width="9.14"/>
    <col collapsed="false" customWidth="true" hidden="false" outlineLevel="0" max="12" min="12" style="0" width="0.56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1" t="s">
        <v>8</v>
      </c>
      <c r="H5" s="12" t="s">
        <v>9</v>
      </c>
    </row>
    <row r="6" customFormat="false" ht="13.5" hidden="false" customHeight="false" outlineLevel="0" collapsed="false">
      <c r="B6" s="13" t="n">
        <v>5211</v>
      </c>
      <c r="C6" s="14" t="s">
        <v>10</v>
      </c>
      <c r="D6" s="15" t="n">
        <v>93892486.5843</v>
      </c>
      <c r="E6" s="16" t="n">
        <v>79788897.9308</v>
      </c>
      <c r="F6" s="17" t="n">
        <f aca="false">E6-D6</f>
        <v>-14103588.6535</v>
      </c>
      <c r="G6" s="18" t="n">
        <f aca="false">F6/F$27</f>
        <v>-2.70377896083686</v>
      </c>
      <c r="H6" s="19" t="n">
        <f aca="false">(E6/D6)-1</f>
        <v>-0.150209981294268</v>
      </c>
    </row>
    <row r="7" s="1" customFormat="true" ht="12.75" hidden="false" customHeight="false" outlineLevel="0" collapsed="false">
      <c r="B7" s="20" t="n">
        <v>5231</v>
      </c>
      <c r="C7" s="21" t="s">
        <v>11</v>
      </c>
      <c r="D7" s="22" t="n">
        <v>11084222.8977</v>
      </c>
      <c r="E7" s="23" t="n">
        <v>10101587.3126</v>
      </c>
      <c r="F7" s="24" t="n">
        <f aca="false">E7-D7</f>
        <v>-982635.585100001</v>
      </c>
      <c r="G7" s="18" t="n">
        <f aca="false">F7/F$27</f>
        <v>-0.188379673176562</v>
      </c>
      <c r="H7" s="25" t="n">
        <f aca="false">(E7/D7)-1</f>
        <v>-0.0886517344670054</v>
      </c>
    </row>
    <row r="8" s="1" customFormat="true" ht="12.75" hidden="false" customHeight="false" outlineLevel="0" collapsed="false">
      <c r="B8" s="20" t="n">
        <v>5251</v>
      </c>
      <c r="C8" s="21" t="s">
        <v>12</v>
      </c>
      <c r="D8" s="22" t="n">
        <v>72803301.7295</v>
      </c>
      <c r="E8" s="23" t="n">
        <v>75459187.0809</v>
      </c>
      <c r="F8" s="24" t="n">
        <f aca="false">E8-D8</f>
        <v>2655885.3514</v>
      </c>
      <c r="G8" s="18" t="n">
        <f aca="false">F8/F$27</f>
        <v>0.509156010709948</v>
      </c>
      <c r="H8" s="25" t="n">
        <f aca="false">(E8/D8)-1</f>
        <v>0.0364802871340633</v>
      </c>
    </row>
    <row r="9" s="1" customFormat="true" ht="12.75" hidden="false" customHeight="false" outlineLevel="0" collapsed="false">
      <c r="B9" s="20" t="n">
        <v>5311</v>
      </c>
      <c r="C9" s="21" t="s">
        <v>13</v>
      </c>
      <c r="D9" s="22" t="n">
        <v>477621297.8879</v>
      </c>
      <c r="E9" s="23" t="n">
        <v>474762983.9429</v>
      </c>
      <c r="F9" s="24" t="n">
        <f aca="false">E9-D9</f>
        <v>-2858313.94499999</v>
      </c>
      <c r="G9" s="18" t="n">
        <f aca="false">F9/F$27</f>
        <v>-0.547963309043314</v>
      </c>
      <c r="H9" s="25" t="n">
        <f aca="false">(E9/D9)-1</f>
        <v>-0.00598447757174947</v>
      </c>
    </row>
    <row r="10" s="1" customFormat="true" ht="12.75" hidden="false" customHeight="false" outlineLevel="0" collapsed="false">
      <c r="B10" s="20" t="n">
        <v>5331</v>
      </c>
      <c r="C10" s="21" t="s">
        <v>14</v>
      </c>
      <c r="D10" s="22" t="n">
        <v>9299113.1511</v>
      </c>
      <c r="E10" s="23" t="n">
        <v>8791300.1765</v>
      </c>
      <c r="F10" s="24" t="n">
        <f aca="false">E10-D10</f>
        <v>-507812.9746</v>
      </c>
      <c r="G10" s="18" t="n">
        <f aca="false">F10/F$27</f>
        <v>-0.0973521045243142</v>
      </c>
      <c r="H10" s="25" t="n">
        <f aca="false">(E10/D10)-1</f>
        <v>-0.0546087531518993</v>
      </c>
    </row>
    <row r="11" s="1" customFormat="true" ht="12.75" hidden="false" customHeight="false" outlineLevel="0" collapsed="false">
      <c r="B11" s="20" t="n">
        <v>5399</v>
      </c>
      <c r="C11" s="21" t="s">
        <v>15</v>
      </c>
      <c r="D11" s="22" t="n">
        <v>47889628.5174</v>
      </c>
      <c r="E11" s="23" t="n">
        <v>46118618.9583</v>
      </c>
      <c r="F11" s="24" t="n">
        <f aca="false">E11-D11</f>
        <v>-1771009.55909999</v>
      </c>
      <c r="G11" s="18" t="n">
        <f aca="false">F11/F$27</f>
        <v>-0.339517728641867</v>
      </c>
      <c r="H11" s="25" t="n">
        <f aca="false">(E11/D11)-1</f>
        <v>-0.0369810669643538</v>
      </c>
    </row>
    <row r="12" s="1" customFormat="true" ht="12.75" hidden="false" customHeight="false" outlineLevel="0" collapsed="false">
      <c r="B12" s="20" t="n">
        <v>5411</v>
      </c>
      <c r="C12" s="21" t="s">
        <v>16</v>
      </c>
      <c r="D12" s="22" t="n">
        <v>467908833.3148</v>
      </c>
      <c r="E12" s="23" t="n">
        <v>468489474.514</v>
      </c>
      <c r="F12" s="24" t="n">
        <f aca="false">E12-D12</f>
        <v>580641.199199975</v>
      </c>
      <c r="G12" s="18" t="n">
        <f aca="false">F12/F$27</f>
        <v>0.111313900083322</v>
      </c>
      <c r="H12" s="25" t="n">
        <f aca="false">(E12/D12)-1</f>
        <v>0.00124092805661857</v>
      </c>
    </row>
    <row r="13" s="1" customFormat="true" ht="12.75" hidden="false" customHeight="false" outlineLevel="0" collapsed="false">
      <c r="B13" s="20" t="n">
        <v>5421</v>
      </c>
      <c r="C13" s="21" t="s">
        <v>17</v>
      </c>
      <c r="D13" s="22" t="n">
        <v>882505.1505</v>
      </c>
      <c r="E13" s="23" t="n">
        <v>979731.9319</v>
      </c>
      <c r="F13" s="24" t="n">
        <f aca="false">E13-D13</f>
        <v>97226.7814</v>
      </c>
      <c r="G13" s="18" t="n">
        <f aca="false">F13/F$27</f>
        <v>0.0186392082495945</v>
      </c>
      <c r="H13" s="25" t="n">
        <f aca="false">(E13/D13)-1</f>
        <v>0.110171347266262</v>
      </c>
    </row>
    <row r="14" s="1" customFormat="true" ht="12.75" hidden="false" customHeight="false" outlineLevel="0" collapsed="false">
      <c r="B14" s="20" t="n">
        <v>5511</v>
      </c>
      <c r="C14" s="21" t="s">
        <v>18</v>
      </c>
      <c r="D14" s="22" t="n">
        <v>244095845.2359</v>
      </c>
      <c r="E14" s="23" t="n">
        <v>233898189.312</v>
      </c>
      <c r="F14" s="24" t="n">
        <f aca="false">E14-D14</f>
        <v>-10197655.9239</v>
      </c>
      <c r="G14" s="18" t="n">
        <f aca="false">F14/F$27</f>
        <v>-1.95497814168395</v>
      </c>
      <c r="H14" s="25" t="n">
        <f aca="false">(E14/D14)-1</f>
        <v>-0.0417772613624159</v>
      </c>
    </row>
    <row r="15" s="1" customFormat="true" ht="12.75" hidden="false" customHeight="false" outlineLevel="0" collapsed="false">
      <c r="B15" s="20" t="n">
        <v>5531</v>
      </c>
      <c r="C15" s="21" t="s">
        <v>19</v>
      </c>
      <c r="D15" s="22" t="n">
        <v>125976163.8908</v>
      </c>
      <c r="E15" s="23" t="n">
        <v>124579113.4497</v>
      </c>
      <c r="F15" s="24" t="n">
        <f aca="false">E15-D15</f>
        <v>-1397050.4411</v>
      </c>
      <c r="G15" s="18" t="n">
        <f aca="false">F15/F$27</f>
        <v>-0.267826556961915</v>
      </c>
      <c r="H15" s="25" t="n">
        <f aca="false">(E15/D15)-1</f>
        <v>-0.0110897998315856</v>
      </c>
    </row>
    <row r="16" s="1" customFormat="true" ht="12.75" hidden="false" customHeight="false" outlineLevel="0" collapsed="false">
      <c r="B16" s="20" t="n">
        <v>5541</v>
      </c>
      <c r="C16" s="21" t="s">
        <v>20</v>
      </c>
      <c r="D16" s="22" t="n">
        <v>226833141.3714</v>
      </c>
      <c r="E16" s="23" t="n">
        <v>262308664.4308</v>
      </c>
      <c r="F16" s="24" t="n">
        <f aca="false">E16-D16</f>
        <v>35475523.0594</v>
      </c>
      <c r="G16" s="18" t="n">
        <f aca="false">F16/F$27</f>
        <v>6.80096216851058</v>
      </c>
      <c r="H16" s="25" t="n">
        <f aca="false">(E16/D16)-1</f>
        <v>0.156394796831363</v>
      </c>
    </row>
    <row r="17" s="1" customFormat="true" ht="12.75" hidden="false" customHeight="false" outlineLevel="0" collapsed="false">
      <c r="B17" s="20" t="n">
        <v>5611</v>
      </c>
      <c r="C17" s="21" t="s">
        <v>21</v>
      </c>
      <c r="D17" s="22" t="n">
        <v>9581465.5729</v>
      </c>
      <c r="E17" s="23" t="n">
        <v>8136755.8279</v>
      </c>
      <c r="F17" s="24" t="n">
        <f aca="false">E17-D17</f>
        <v>-1444709.745</v>
      </c>
      <c r="G17" s="18" t="n">
        <f aca="false">F17/F$27</f>
        <v>-0.276963254460602</v>
      </c>
      <c r="H17" s="25" t="n">
        <f aca="false">(E17/D17)-1</f>
        <v>-0.150781708080879</v>
      </c>
    </row>
    <row r="18" s="1" customFormat="true" ht="12.75" hidden="false" customHeight="false" outlineLevel="0" collapsed="false">
      <c r="B18" s="20" t="n">
        <v>5621</v>
      </c>
      <c r="C18" s="21" t="s">
        <v>22</v>
      </c>
      <c r="D18" s="22" t="n">
        <v>19577077.9767</v>
      </c>
      <c r="E18" s="23" t="n">
        <v>17503522.8674</v>
      </c>
      <c r="F18" s="24" t="n">
        <f aca="false">E18-D18</f>
        <v>-2073555.1093</v>
      </c>
      <c r="G18" s="18" t="n">
        <f aca="false">F18/F$27</f>
        <v>-0.397518306609843</v>
      </c>
      <c r="H18" s="25" t="n">
        <f aca="false">(E18/D18)-1</f>
        <v>-0.105917497584056</v>
      </c>
    </row>
    <row r="19" s="1" customFormat="true" ht="12.75" hidden="false" customHeight="false" outlineLevel="0" collapsed="false">
      <c r="B19" s="20" t="n">
        <v>5661</v>
      </c>
      <c r="C19" s="21" t="s">
        <v>23</v>
      </c>
      <c r="D19" s="22" t="n">
        <v>22536303.498</v>
      </c>
      <c r="E19" s="23" t="n">
        <v>22272266.4788</v>
      </c>
      <c r="F19" s="24" t="n">
        <f aca="false">E19-D19</f>
        <v>-264037.019200001</v>
      </c>
      <c r="G19" s="18" t="n">
        <f aca="false">F19/F$27</f>
        <v>-0.0506181621525013</v>
      </c>
      <c r="H19" s="25" t="n">
        <f aca="false">(E19/D19)-1</f>
        <v>-0.0117160748755195</v>
      </c>
    </row>
    <row r="20" s="1" customFormat="true" ht="12.75" hidden="false" customHeight="false" outlineLevel="0" collapsed="false">
      <c r="B20" s="20" t="n">
        <v>5712</v>
      </c>
      <c r="C20" s="21" t="s">
        <v>24</v>
      </c>
      <c r="D20" s="22" t="n">
        <v>65671917.7313</v>
      </c>
      <c r="E20" s="23" t="n">
        <v>59201568.1185</v>
      </c>
      <c r="F20" s="24" t="n">
        <f aca="false">E20-D20</f>
        <v>-6470349.6128</v>
      </c>
      <c r="G20" s="18" t="n">
        <f aca="false">F20/F$27</f>
        <v>-1.24042153966296</v>
      </c>
      <c r="H20" s="25" t="n">
        <f aca="false">(E20/D20)-1</f>
        <v>-0.0985253642093072</v>
      </c>
    </row>
    <row r="21" s="1" customFormat="true" ht="12.75" hidden="false" customHeight="false" outlineLevel="0" collapsed="false">
      <c r="B21" s="20" t="s">
        <v>25</v>
      </c>
      <c r="C21" s="21" t="s">
        <v>26</v>
      </c>
      <c r="D21" s="22" t="n">
        <v>76158742.9633</v>
      </c>
      <c r="E21" s="23" t="n">
        <v>76891096.7438</v>
      </c>
      <c r="F21" s="24" t="n">
        <f aca="false">E21-D21</f>
        <v>732353.780499995</v>
      </c>
      <c r="G21" s="18" t="n">
        <f aca="false">F21/F$27</f>
        <v>0.140398503689614</v>
      </c>
      <c r="H21" s="25" t="n">
        <f aca="false">(E21/D21)-1</f>
        <v>0.00961614848150671</v>
      </c>
    </row>
    <row r="22" s="1" customFormat="true" ht="12.75" hidden="false" customHeight="false" outlineLevel="0" collapsed="false">
      <c r="B22" s="20" t="n">
        <v>5812</v>
      </c>
      <c r="C22" s="21" t="s">
        <v>27</v>
      </c>
      <c r="D22" s="22" t="n">
        <v>321851694.0437</v>
      </c>
      <c r="E22" s="23" t="n">
        <v>327374929.0601</v>
      </c>
      <c r="F22" s="24" t="n">
        <f aca="false">E22-D22</f>
        <v>5523235.01640004</v>
      </c>
      <c r="G22" s="18" t="n">
        <f aca="false">F22/F$27</f>
        <v>1.05885154480834</v>
      </c>
      <c r="H22" s="25" t="n">
        <f aca="false">(E22/D22)-1</f>
        <v>0.017160807659599</v>
      </c>
    </row>
    <row r="23" s="1" customFormat="true" ht="12.75" hidden="false" customHeight="false" outlineLevel="0" collapsed="false">
      <c r="B23" s="20" t="n">
        <v>5912</v>
      </c>
      <c r="C23" s="21" t="s">
        <v>28</v>
      </c>
      <c r="D23" s="22" t="n">
        <v>312853093.6354</v>
      </c>
      <c r="E23" s="23" t="n">
        <v>324534189.4568</v>
      </c>
      <c r="F23" s="24" t="n">
        <f aca="false">E23-D23</f>
        <v>11681095.8214</v>
      </c>
      <c r="G23" s="18" t="n">
        <f aca="false">F23/F$27</f>
        <v>2.23936629870319</v>
      </c>
      <c r="H23" s="25" t="n">
        <f aca="false">(E23/D23)-1</f>
        <v>0.0373373192052024</v>
      </c>
    </row>
    <row r="24" s="1" customFormat="true" ht="12.75" hidden="false" customHeight="false" outlineLevel="0" collapsed="false">
      <c r="B24" s="20" t="s">
        <v>29</v>
      </c>
      <c r="C24" s="21" t="s">
        <v>30</v>
      </c>
      <c r="D24" s="22" t="n">
        <v>27905375.4433</v>
      </c>
      <c r="E24" s="23" t="n">
        <v>24895538.5855</v>
      </c>
      <c r="F24" s="24" t="n">
        <f aca="false">E24-D24</f>
        <v>-3009836.8578</v>
      </c>
      <c r="G24" s="18" t="n">
        <f aca="false">F24/F$27</f>
        <v>-0.577011551570702</v>
      </c>
      <c r="H24" s="25" t="n">
        <f aca="false">(E24/D24)-1</f>
        <v>-0.107858676329784</v>
      </c>
    </row>
    <row r="25" s="1" customFormat="true" ht="12.75" hidden="false" customHeight="false" outlineLevel="0" collapsed="false">
      <c r="B25" s="20" t="n">
        <v>5944</v>
      </c>
      <c r="C25" s="21" t="s">
        <v>31</v>
      </c>
      <c r="D25" s="22" t="n">
        <v>17450169.0885</v>
      </c>
      <c r="E25" s="23" t="n">
        <v>14928456.0648</v>
      </c>
      <c r="F25" s="24" t="n">
        <f aca="false">E25-D25</f>
        <v>-2521713.0237</v>
      </c>
      <c r="G25" s="18" t="n">
        <f aca="false">F25/F$27</f>
        <v>-0.483434024223072</v>
      </c>
      <c r="H25" s="25" t="n">
        <f aca="false">(E25/D25)-1</f>
        <v>-0.144509374717856</v>
      </c>
    </row>
    <row r="26" s="1" customFormat="true" ht="13.5" hidden="false" customHeight="false" outlineLevel="0" collapsed="false">
      <c r="B26" s="26" t="s">
        <v>32</v>
      </c>
      <c r="C26" s="27" t="s">
        <v>33</v>
      </c>
      <c r="D26" s="28" t="n">
        <v>228121726.9929</v>
      </c>
      <c r="E26" s="29" t="n">
        <v>224194285.0432</v>
      </c>
      <c r="F26" s="30" t="n">
        <f aca="false">E26-D26</f>
        <v>-3927441.94970003</v>
      </c>
      <c r="G26" s="31" t="n">
        <f aca="false">F26/F$27</f>
        <v>-0.752924321206135</v>
      </c>
      <c r="H26" s="32" t="n">
        <f aca="false">(E26/D26)-1</f>
        <v>-0.0172164309006054</v>
      </c>
    </row>
    <row r="27" customFormat="false" ht="14.25" hidden="false" customHeight="false" outlineLevel="0" collapsed="false">
      <c r="B27" s="33" t="s">
        <v>34</v>
      </c>
      <c r="C27" s="34"/>
      <c r="D27" s="35" t="n">
        <f aca="false">SUM(D6:D26)</f>
        <v>2879994106.6773</v>
      </c>
      <c r="E27" s="36" t="n">
        <f aca="false">SUM(E6:E26)</f>
        <v>2885210357.2872</v>
      </c>
      <c r="F27" s="37" t="n">
        <f aca="false">SUM(F6:F26)</f>
        <v>5216250.60989998</v>
      </c>
      <c r="G27" s="38" t="n">
        <f aca="false">SUM(G6:G26)</f>
        <v>1</v>
      </c>
      <c r="H27" s="38" t="n">
        <f aca="false">(E27/D27)-1</f>
        <v>0.00181120183468653</v>
      </c>
    </row>
    <row r="28" customFormat="false" ht="14.25" hidden="false" customHeight="false" outlineLevel="0" collapsed="false">
      <c r="B28" s="39"/>
      <c r="C28" s="40"/>
      <c r="D28" s="27"/>
      <c r="E28" s="40"/>
      <c r="F28" s="40"/>
      <c r="G28" s="40"/>
      <c r="H28" s="41"/>
    </row>
    <row r="29" customFormat="false" ht="14.25" hidden="false" customHeight="false" outlineLevel="0" collapsed="false">
      <c r="B29" s="6" t="s">
        <v>35</v>
      </c>
      <c r="C29" s="42" t="s">
        <v>4</v>
      </c>
      <c r="D29" s="42" t="s">
        <v>5</v>
      </c>
      <c r="E29" s="42" t="s">
        <v>6</v>
      </c>
      <c r="F29" s="10" t="s">
        <v>7</v>
      </c>
      <c r="G29" s="11" t="s">
        <v>8</v>
      </c>
      <c r="H29" s="12" t="s">
        <v>9</v>
      </c>
    </row>
    <row r="30" customFormat="false" ht="13.5" hidden="false" customHeight="false" outlineLevel="0" collapsed="false">
      <c r="B30" s="20" t="n">
        <v>1</v>
      </c>
      <c r="C30" s="43" t="s">
        <v>36</v>
      </c>
      <c r="D30" s="22" t="n">
        <v>706493699.4781</v>
      </c>
      <c r="E30" s="16" t="n">
        <v>730777164.2793</v>
      </c>
      <c r="F30" s="24" t="n">
        <f aca="false">E30-D30</f>
        <v>24283464.8012</v>
      </c>
      <c r="G30" s="44" t="n">
        <f aca="false">F30/F$33</f>
        <v>4.65534856686373</v>
      </c>
      <c r="H30" s="45" t="n">
        <f aca="false">(E30/D30)-1</f>
        <v>0.034371806598047</v>
      </c>
    </row>
    <row r="31" customFormat="false" ht="12.75" hidden="false" customHeight="false" outlineLevel="0" collapsed="false">
      <c r="B31" s="20" t="n">
        <v>2</v>
      </c>
      <c r="C31" s="21" t="s">
        <v>37</v>
      </c>
      <c r="D31" s="22" t="n">
        <v>1250024520.5879</v>
      </c>
      <c r="E31" s="23" t="n">
        <v>1256009267.3074</v>
      </c>
      <c r="F31" s="24" t="n">
        <f aca="false">E31-D31</f>
        <v>5984746.71950007</v>
      </c>
      <c r="G31" s="46" t="n">
        <f aca="false">F31/F$33</f>
        <v>1.14732729829766</v>
      </c>
      <c r="H31" s="45" t="n">
        <f aca="false">(E31/D31)-1</f>
        <v>0.00478770345775725</v>
      </c>
    </row>
    <row r="32" customFormat="false" ht="13.5" hidden="false" customHeight="false" outlineLevel="0" collapsed="false">
      <c r="B32" s="26" t="n">
        <v>3</v>
      </c>
      <c r="C32" s="47" t="s">
        <v>38</v>
      </c>
      <c r="D32" s="28" t="n">
        <v>923475886.6113</v>
      </c>
      <c r="E32" s="29" t="n">
        <v>898423925.7005</v>
      </c>
      <c r="F32" s="30" t="n">
        <f aca="false">E32-D32</f>
        <v>-25051960.9108</v>
      </c>
      <c r="G32" s="48" t="n">
        <f aca="false">F32/F$33</f>
        <v>-4.80267586516137</v>
      </c>
      <c r="H32" s="49" t="n">
        <f aca="false">(E32/D32)-1</f>
        <v>-0.0271278993572083</v>
      </c>
    </row>
    <row r="33" customFormat="false" ht="14.25" hidden="false" customHeight="false" outlineLevel="0" collapsed="false">
      <c r="B33" s="50" t="s">
        <v>34</v>
      </c>
      <c r="C33" s="34"/>
      <c r="D33" s="35" t="n">
        <f aca="false">SUM(D30:D32)</f>
        <v>2879994106.6773</v>
      </c>
      <c r="E33" s="51" t="n">
        <f aca="false">SUM(E30:E32)</f>
        <v>2885210357.2872</v>
      </c>
      <c r="F33" s="35" t="n">
        <f aca="false">E33-D33</f>
        <v>5216250.6099</v>
      </c>
      <c r="G33" s="34" t="n">
        <f aca="false">F33/F$33</f>
        <v>1</v>
      </c>
      <c r="H33" s="52" t="n">
        <f aca="false">(E33/D33)-1</f>
        <v>0.00181120183468653</v>
      </c>
    </row>
    <row r="34" customFormat="false" ht="14.25" hidden="false" customHeight="false" outlineLevel="0" collapsed="false">
      <c r="B34" s="39"/>
      <c r="C34" s="40"/>
      <c r="D34" s="40"/>
      <c r="E34" s="40"/>
      <c r="F34" s="40"/>
      <c r="G34" s="40"/>
      <c r="H34" s="41"/>
    </row>
    <row r="35" customFormat="false" ht="14.25" hidden="false" customHeight="false" outlineLevel="0" collapsed="false">
      <c r="B35" s="6" t="s">
        <v>39</v>
      </c>
      <c r="C35" s="42" t="s">
        <v>4</v>
      </c>
      <c r="D35" s="42" t="s">
        <v>5</v>
      </c>
      <c r="E35" s="42" t="s">
        <v>6</v>
      </c>
      <c r="F35" s="10" t="s">
        <v>7</v>
      </c>
      <c r="G35" s="11" t="s">
        <v>8</v>
      </c>
      <c r="H35" s="12" t="s">
        <v>9</v>
      </c>
    </row>
    <row r="36" customFormat="false" ht="13.5" hidden="false" customHeight="false" outlineLevel="0" collapsed="false">
      <c r="B36" s="20" t="n">
        <v>1</v>
      </c>
      <c r="C36" s="21" t="s">
        <v>40</v>
      </c>
      <c r="D36" s="22" t="n">
        <v>107390321.0929</v>
      </c>
      <c r="E36" s="16" t="n">
        <v>109788963.4447</v>
      </c>
      <c r="F36" s="24" t="n">
        <f aca="false">E36-D36</f>
        <v>2398642.35180001</v>
      </c>
      <c r="G36" s="53" t="n">
        <f aca="false">F36/F$45</f>
        <v>0.459840320410908</v>
      </c>
      <c r="H36" s="54" t="n">
        <f aca="false">(E36/D36)-1</f>
        <v>0.0223357405713036</v>
      </c>
    </row>
    <row r="37" customFormat="false" ht="12.75" hidden="false" customHeight="false" outlineLevel="0" collapsed="false">
      <c r="B37" s="20" t="n">
        <v>2</v>
      </c>
      <c r="C37" s="21" t="s">
        <v>41</v>
      </c>
      <c r="D37" s="22" t="n">
        <v>257876734.1195</v>
      </c>
      <c r="E37" s="23" t="n">
        <v>259333215.7757</v>
      </c>
      <c r="F37" s="24" t="n">
        <f aca="false">E37-D37</f>
        <v>1456481.65619999</v>
      </c>
      <c r="G37" s="18" t="n">
        <f aca="false">F37/F$45</f>
        <v>0.279220030846623</v>
      </c>
      <c r="H37" s="25" t="n">
        <f aca="false">(E37/D37)-1</f>
        <v>0.00564797619751567</v>
      </c>
    </row>
    <row r="38" customFormat="false" ht="12.75" hidden="false" customHeight="false" outlineLevel="0" collapsed="false">
      <c r="B38" s="20" t="n">
        <v>3</v>
      </c>
      <c r="C38" s="21" t="s">
        <v>42</v>
      </c>
      <c r="D38" s="22" t="n">
        <v>578778464.9082</v>
      </c>
      <c r="E38" s="23" t="n">
        <v>581988167.6465</v>
      </c>
      <c r="F38" s="24" t="n">
        <f aca="false">E38-D38</f>
        <v>3209702.73829997</v>
      </c>
      <c r="G38" s="18" t="n">
        <f aca="false">F38/F$45</f>
        <v>0.615327555813408</v>
      </c>
      <c r="H38" s="25" t="n">
        <f aca="false">(E38/D38)-1</f>
        <v>0.00554564990390416</v>
      </c>
    </row>
    <row r="39" customFormat="false" ht="12.75" hidden="false" customHeight="false" outlineLevel="0" collapsed="false">
      <c r="B39" s="20" t="n">
        <v>4</v>
      </c>
      <c r="C39" s="21" t="s">
        <v>43</v>
      </c>
      <c r="D39" s="22" t="n">
        <v>419866560.7329</v>
      </c>
      <c r="E39" s="23" t="n">
        <v>452640234.2757</v>
      </c>
      <c r="F39" s="24" t="n">
        <f aca="false">E39-D39</f>
        <v>32773673.5428</v>
      </c>
      <c r="G39" s="18" t="n">
        <f aca="false">F39/F$45</f>
        <v>6.28299443293586</v>
      </c>
      <c r="H39" s="25" t="n">
        <f aca="false">(E39/D39)-1</f>
        <v>0.0780573558551359</v>
      </c>
    </row>
    <row r="40" customFormat="false" ht="12.75" hidden="false" customHeight="false" outlineLevel="0" collapsed="false">
      <c r="B40" s="20" t="n">
        <v>5</v>
      </c>
      <c r="C40" s="21" t="s">
        <v>44</v>
      </c>
      <c r="D40" s="22" t="n">
        <v>60525834.7784</v>
      </c>
      <c r="E40" s="23" t="n">
        <v>60832576.3682</v>
      </c>
      <c r="F40" s="24" t="n">
        <f aca="false">E40-D40</f>
        <v>306741.5898</v>
      </c>
      <c r="G40" s="18" t="n">
        <f aca="false">F40/F$45</f>
        <v>0.0588049947634477</v>
      </c>
      <c r="H40" s="25" t="n">
        <f aca="false">(E40/D40)-1</f>
        <v>0.0050679448027946</v>
      </c>
    </row>
    <row r="41" customFormat="false" ht="12.75" hidden="false" customHeight="false" outlineLevel="0" collapsed="false">
      <c r="B41" s="20" t="n">
        <v>6</v>
      </c>
      <c r="C41" s="21" t="s">
        <v>45</v>
      </c>
      <c r="D41" s="22" t="n">
        <v>50065007.8647</v>
      </c>
      <c r="E41" s="23" t="n">
        <v>52522697.7644</v>
      </c>
      <c r="F41" s="24" t="n">
        <f aca="false">E41-D41</f>
        <v>2457689.8997</v>
      </c>
      <c r="G41" s="18" t="n">
        <f aca="false">F41/F$45</f>
        <v>0.471160242001317</v>
      </c>
      <c r="H41" s="25" t="n">
        <f aca="false">(E41/D41)-1</f>
        <v>0.0490899733071424</v>
      </c>
    </row>
    <row r="42" customFormat="false" ht="12.75" hidden="false" customHeight="false" outlineLevel="0" collapsed="false">
      <c r="B42" s="20" t="n">
        <v>7</v>
      </c>
      <c r="C42" s="21" t="s">
        <v>46</v>
      </c>
      <c r="D42" s="22" t="n">
        <v>185623409.2973</v>
      </c>
      <c r="E42" s="23" t="n">
        <v>190523545.1304</v>
      </c>
      <c r="F42" s="24" t="n">
        <f aca="false">E42-D42</f>
        <v>4900135.83309999</v>
      </c>
      <c r="G42" s="18" t="n">
        <f aca="false">F42/F$45</f>
        <v>0.939398084861941</v>
      </c>
      <c r="H42" s="45" t="n">
        <f aca="false">(E42/D42)-1</f>
        <v>0.0263982643765139</v>
      </c>
    </row>
    <row r="43" customFormat="false" ht="12.75" hidden="false" customHeight="false" outlineLevel="0" collapsed="false">
      <c r="B43" s="20" t="n">
        <v>8</v>
      </c>
      <c r="C43" s="21" t="s">
        <v>47</v>
      </c>
      <c r="D43" s="22" t="n">
        <v>268037568.2931</v>
      </c>
      <c r="E43" s="23" t="n">
        <v>263545265.8523</v>
      </c>
      <c r="F43" s="24" t="n">
        <f aca="false">E43-D43</f>
        <v>-4492302.44080001</v>
      </c>
      <c r="G43" s="18" t="n">
        <f aca="false">F43/F$45</f>
        <v>-0.861212924140187</v>
      </c>
      <c r="H43" s="45" t="n">
        <f aca="false">(E43/D43)-1</f>
        <v>-0.0167599731239453</v>
      </c>
    </row>
    <row r="44" customFormat="false" ht="13.5" hidden="false" customHeight="false" outlineLevel="0" collapsed="false">
      <c r="B44" s="55" t="n">
        <v>9</v>
      </c>
      <c r="C44" s="27" t="s">
        <v>48</v>
      </c>
      <c r="D44" s="22" t="n">
        <v>951830205.5903</v>
      </c>
      <c r="E44" s="29" t="n">
        <v>914035691.0293</v>
      </c>
      <c r="F44" s="24" t="n">
        <f aca="false">E44-D44</f>
        <v>-37794514.561</v>
      </c>
      <c r="G44" s="56" t="n">
        <f aca="false">F44/F$45</f>
        <v>-7.24553273749333</v>
      </c>
      <c r="H44" s="49" t="n">
        <f aca="false">(E44/D44)-1</f>
        <v>-0.0397072023340138</v>
      </c>
    </row>
    <row r="45" customFormat="false" ht="14.25" hidden="false" customHeight="false" outlineLevel="0" collapsed="false">
      <c r="B45" s="57" t="s">
        <v>34</v>
      </c>
      <c r="C45" s="58"/>
      <c r="D45" s="59" t="n">
        <f aca="false">SUM(D36:D44)</f>
        <v>2879994106.6773</v>
      </c>
      <c r="E45" s="60" t="n">
        <f aca="false">SUM(E36:E44)</f>
        <v>2885210357.2872</v>
      </c>
      <c r="F45" s="59" t="n">
        <f aca="false">E45-D45</f>
        <v>5216250.6099</v>
      </c>
      <c r="G45" s="58" t="n">
        <f aca="false">F45/F$45</f>
        <v>1</v>
      </c>
      <c r="H45" s="52" t="n">
        <f aca="false">(E45/D45)-1</f>
        <v>0.00181120183468653</v>
      </c>
    </row>
    <row r="46" customFormat="false" ht="12.75" hidden="false" customHeight="false" outlineLevel="0" collapsed="false">
      <c r="B46" s="61" t="s">
        <v>49</v>
      </c>
      <c r="C46" s="61"/>
      <c r="D46" s="21"/>
      <c r="E46" s="21"/>
      <c r="F46" s="1"/>
      <c r="G46" s="1"/>
      <c r="H46" s="1"/>
    </row>
    <row r="47" customFormat="false" ht="12.75" hidden="false" customHeight="false" outlineLevel="0" collapsed="false">
      <c r="B47" s="62" t="s">
        <v>50</v>
      </c>
      <c r="C47" s="62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62"/>
      <c r="C48" s="62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D49" s="1"/>
      <c r="E49" s="1"/>
      <c r="F49" s="1"/>
      <c r="G49" s="1"/>
      <c r="H49" s="1"/>
    </row>
    <row r="50" s="64" customFormat="true" ht="11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</row>
    <row r="51" customFormat="false" ht="12.75" hidden="false" customHeight="false" outlineLevel="0" collapsed="false">
      <c r="B51" s="65"/>
    </row>
  </sheetData>
  <mergeCells count="6">
    <mergeCell ref="B2:H2"/>
    <mergeCell ref="B3:H3"/>
    <mergeCell ref="B4:H4"/>
    <mergeCell ref="B46:C46"/>
    <mergeCell ref="B47:C47"/>
    <mergeCell ref="B48:C48"/>
  </mergeCells>
  <printOptions headings="false" gridLines="false" gridLinesSet="true" horizontalCentered="false" verticalCentered="false"/>
  <pageMargins left="0.170138888888889" right="0.179861111111111" top="0.2" bottom="0.1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14.14"/>
    <col collapsed="false" customWidth="true" hidden="false" outlineLevel="0" max="7" min="7" style="0" width="13.7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 t="s">
        <v>53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66" t="s">
        <v>3</v>
      </c>
      <c r="B5" s="67" t="s">
        <v>54</v>
      </c>
      <c r="C5" s="68" t="s">
        <v>55</v>
      </c>
      <c r="D5" s="7" t="s">
        <v>56</v>
      </c>
      <c r="E5" s="69" t="s">
        <v>57</v>
      </c>
      <c r="F5" s="11" t="s">
        <v>8</v>
      </c>
      <c r="G5" s="67" t="s">
        <v>58</v>
      </c>
    </row>
    <row r="6" customFormat="false" ht="13.5" hidden="false" customHeight="false" outlineLevel="0" collapsed="false">
      <c r="A6" s="13" t="n">
        <v>5211</v>
      </c>
      <c r="B6" s="70" t="s">
        <v>10</v>
      </c>
      <c r="C6" s="71" t="n">
        <v>853763337.7063</v>
      </c>
      <c r="D6" s="72" t="n">
        <v>812196023.5455</v>
      </c>
      <c r="E6" s="73" t="n">
        <f aca="false">D6-C6</f>
        <v>-41567314.1608001</v>
      </c>
      <c r="F6" s="74" t="n">
        <f aca="false">E6/E$27</f>
        <v>-0.0520748543768805</v>
      </c>
      <c r="G6" s="75" t="n">
        <f aca="false">(D6/C6)-1</f>
        <v>-0.0486871622673256</v>
      </c>
    </row>
    <row r="7" s="1" customFormat="true" ht="12.75" hidden="false" customHeight="false" outlineLevel="0" collapsed="false">
      <c r="A7" s="20" t="n">
        <v>5231</v>
      </c>
      <c r="B7" s="76" t="s">
        <v>11</v>
      </c>
      <c r="C7" s="77" t="n">
        <v>97411689.004</v>
      </c>
      <c r="D7" s="78" t="n">
        <v>94470118.8333</v>
      </c>
      <c r="E7" s="79" t="n">
        <f aca="false">D7-C7</f>
        <v>-2941570.1707</v>
      </c>
      <c r="F7" s="46" t="n">
        <f aca="false">E7/E$27</f>
        <v>-0.00368515121487054</v>
      </c>
      <c r="G7" s="45" t="n">
        <f aca="false">(D7/C7)-1</f>
        <v>-0.0301973017897186</v>
      </c>
    </row>
    <row r="8" s="1" customFormat="true" ht="12.75" hidden="false" customHeight="false" outlineLevel="0" collapsed="false">
      <c r="A8" s="20" t="n">
        <v>5251</v>
      </c>
      <c r="B8" s="76" t="s">
        <v>12</v>
      </c>
      <c r="C8" s="77" t="n">
        <v>737917329.0979</v>
      </c>
      <c r="D8" s="78" t="n">
        <v>738051162.0896</v>
      </c>
      <c r="E8" s="79" t="n">
        <f aca="false">D8-C8</f>
        <v>133832.991700053</v>
      </c>
      <c r="F8" s="46" t="n">
        <f aca="false">E8/E$27</f>
        <v>0.000167663792917728</v>
      </c>
      <c r="G8" s="45" t="n">
        <f aca="false">(D8/C8)-1</f>
        <v>0.000181365833844316</v>
      </c>
    </row>
    <row r="9" s="1" customFormat="true" ht="12.75" hidden="false" customHeight="false" outlineLevel="0" collapsed="false">
      <c r="A9" s="20" t="n">
        <v>5311</v>
      </c>
      <c r="B9" s="76" t="s">
        <v>13</v>
      </c>
      <c r="C9" s="77" t="n">
        <v>4832804185.3286</v>
      </c>
      <c r="D9" s="78" t="n">
        <v>5081150074.2759</v>
      </c>
      <c r="E9" s="79" t="n">
        <f aca="false">D9-C9</f>
        <v>248345888.9473</v>
      </c>
      <c r="F9" s="46" t="n">
        <f aca="false">E9/E$27</f>
        <v>0.311123686076971</v>
      </c>
      <c r="G9" s="45" t="n">
        <f aca="false">(D9/C9)-1</f>
        <v>0.0513875339086212</v>
      </c>
    </row>
    <row r="10" s="1" customFormat="true" ht="12.75" hidden="false" customHeight="false" outlineLevel="0" collapsed="false">
      <c r="A10" s="20" t="n">
        <v>5331</v>
      </c>
      <c r="B10" s="76" t="s">
        <v>14</v>
      </c>
      <c r="C10" s="77" t="n">
        <v>101765871.73</v>
      </c>
      <c r="D10" s="78" t="n">
        <v>100018020.7084</v>
      </c>
      <c r="E10" s="79" t="n">
        <f aca="false">D10-C10</f>
        <v>-1747851.02160001</v>
      </c>
      <c r="F10" s="46" t="n">
        <f aca="false">E10/E$27</f>
        <v>-0.00218967930114998</v>
      </c>
      <c r="G10" s="45" t="n">
        <f aca="false">(D10/C10)-1</f>
        <v>-0.0171752178985635</v>
      </c>
    </row>
    <row r="11" s="1" customFormat="true" ht="12.75" hidden="false" customHeight="false" outlineLevel="0" collapsed="false">
      <c r="A11" s="20" t="n">
        <v>5399</v>
      </c>
      <c r="B11" s="76" t="s">
        <v>15</v>
      </c>
      <c r="C11" s="77" t="n">
        <v>492470027.7906</v>
      </c>
      <c r="D11" s="78" t="n">
        <v>482884680.0783</v>
      </c>
      <c r="E11" s="79" t="n">
        <f aca="false">D11-C11</f>
        <v>-9585347.7123</v>
      </c>
      <c r="F11" s="46" t="n">
        <f aca="false">E11/E$27</f>
        <v>-0.0120083675442402</v>
      </c>
      <c r="G11" s="45" t="n">
        <f aca="false">(D11/C11)-1</f>
        <v>-0.019463819463904</v>
      </c>
    </row>
    <row r="12" s="1" customFormat="true" ht="12.75" hidden="false" customHeight="false" outlineLevel="0" collapsed="false">
      <c r="A12" s="20" t="n">
        <v>5411</v>
      </c>
      <c r="B12" s="76" t="s">
        <v>16</v>
      </c>
      <c r="C12" s="77" t="n">
        <v>4418702760.8745</v>
      </c>
      <c r="D12" s="78" t="n">
        <v>4606583997.0318</v>
      </c>
      <c r="E12" s="79" t="n">
        <f aca="false">D12-C12</f>
        <v>187881236.157301</v>
      </c>
      <c r="F12" s="46" t="n">
        <f aca="false">E12/E$27</f>
        <v>0.235374553554061</v>
      </c>
      <c r="G12" s="45" t="n">
        <f aca="false">(D12/C12)-1</f>
        <v>0.0425195461937153</v>
      </c>
    </row>
    <row r="13" s="1" customFormat="true" ht="12.75" hidden="false" customHeight="false" outlineLevel="0" collapsed="false">
      <c r="A13" s="20" t="n">
        <v>5421</v>
      </c>
      <c r="B13" s="76" t="s">
        <v>17</v>
      </c>
      <c r="C13" s="77" t="n">
        <v>14569047.9258</v>
      </c>
      <c r="D13" s="78" t="n">
        <v>13898309.9779</v>
      </c>
      <c r="E13" s="79" t="n">
        <f aca="false">D13-C13</f>
        <v>-670737.947900001</v>
      </c>
      <c r="F13" s="46" t="n">
        <f aca="false">E13/E$27</f>
        <v>-0.000840289580097034</v>
      </c>
      <c r="G13" s="45" t="n">
        <f aca="false">(D13/C13)-1</f>
        <v>-0.0460385573110927</v>
      </c>
    </row>
    <row r="14" s="1" customFormat="true" ht="12.75" hidden="false" customHeight="false" outlineLevel="0" collapsed="false">
      <c r="A14" s="20" t="n">
        <v>5511</v>
      </c>
      <c r="B14" s="76" t="s">
        <v>18</v>
      </c>
      <c r="C14" s="77" t="n">
        <v>2336017794.6931</v>
      </c>
      <c r="D14" s="78" t="n">
        <v>2271288610.4409</v>
      </c>
      <c r="E14" s="79" t="n">
        <f aca="false">D14-C14</f>
        <v>-64729184.2522001</v>
      </c>
      <c r="F14" s="46" t="n">
        <f aca="false">E14/E$27</f>
        <v>-0.0810916681031649</v>
      </c>
      <c r="G14" s="45" t="n">
        <f aca="false">(D14/C14)-1</f>
        <v>-0.0277091999895078</v>
      </c>
    </row>
    <row r="15" s="1" customFormat="true" ht="12.75" hidden="false" customHeight="false" outlineLevel="0" collapsed="false">
      <c r="A15" s="20" t="n">
        <v>5531</v>
      </c>
      <c r="B15" s="76" t="s">
        <v>19</v>
      </c>
      <c r="C15" s="77" t="n">
        <v>1328984538.546</v>
      </c>
      <c r="D15" s="78" t="n">
        <v>1343464452.9199</v>
      </c>
      <c r="E15" s="79" t="n">
        <f aca="false">D15-C15</f>
        <v>14479914.3738999</v>
      </c>
      <c r="F15" s="46" t="n">
        <f aca="false">E15/E$27</f>
        <v>0.0181402009639976</v>
      </c>
      <c r="G15" s="45" t="n">
        <f aca="false">(D15/C15)-1</f>
        <v>0.0108954724106436</v>
      </c>
    </row>
    <row r="16" s="1" customFormat="true" ht="12.75" hidden="false" customHeight="false" outlineLevel="0" collapsed="false">
      <c r="A16" s="20" t="n">
        <v>5541</v>
      </c>
      <c r="B16" s="76" t="s">
        <v>20</v>
      </c>
      <c r="C16" s="77" t="n">
        <v>2181767558.7275</v>
      </c>
      <c r="D16" s="78" t="n">
        <v>2590276863.8147</v>
      </c>
      <c r="E16" s="79" t="n">
        <f aca="false">D16-C16</f>
        <v>408509305.0872</v>
      </c>
      <c r="F16" s="46" t="n">
        <f aca="false">E16/E$27</f>
        <v>0.511773806017952</v>
      </c>
      <c r="G16" s="45" t="n">
        <f aca="false">(D16/C16)-1</f>
        <v>0.187237775835965</v>
      </c>
    </row>
    <row r="17" s="1" customFormat="true" ht="12.75" hidden="false" customHeight="false" outlineLevel="0" collapsed="false">
      <c r="A17" s="20" t="n">
        <v>5611</v>
      </c>
      <c r="B17" s="76" t="s">
        <v>21</v>
      </c>
      <c r="C17" s="77" t="n">
        <v>125294513.535</v>
      </c>
      <c r="D17" s="78" t="n">
        <v>115108414.3265</v>
      </c>
      <c r="E17" s="79" t="n">
        <f aca="false">D17-C17</f>
        <v>-10186099.2085</v>
      </c>
      <c r="F17" s="46" t="n">
        <f aca="false">E17/E$27</f>
        <v>-0.0127609792371749</v>
      </c>
      <c r="G17" s="45" t="n">
        <f aca="false">(D17/C17)-1</f>
        <v>-0.0812972485475558</v>
      </c>
    </row>
    <row r="18" s="1" customFormat="true" ht="12.75" hidden="false" customHeight="false" outlineLevel="0" collapsed="false">
      <c r="A18" s="20" t="n">
        <v>5621</v>
      </c>
      <c r="B18" s="76" t="s">
        <v>22</v>
      </c>
      <c r="C18" s="77" t="n">
        <v>204684135.6896</v>
      </c>
      <c r="D18" s="78" t="n">
        <v>187508667.5394</v>
      </c>
      <c r="E18" s="79" t="n">
        <f aca="false">D18-C18</f>
        <v>-17175468.1502</v>
      </c>
      <c r="F18" s="46" t="n">
        <f aca="false">E18/E$27</f>
        <v>-0.021517146845631</v>
      </c>
      <c r="G18" s="45" t="n">
        <f aca="false">(D18/C18)-1</f>
        <v>-0.0839120632985757</v>
      </c>
    </row>
    <row r="19" s="1" customFormat="true" ht="12.75" hidden="false" customHeight="false" outlineLevel="0" collapsed="false">
      <c r="A19" s="20" t="n">
        <v>5661</v>
      </c>
      <c r="B19" s="76" t="s">
        <v>23</v>
      </c>
      <c r="C19" s="77" t="n">
        <v>282971081.4431</v>
      </c>
      <c r="D19" s="78" t="n">
        <v>279730357.4418</v>
      </c>
      <c r="E19" s="79" t="n">
        <f aca="false">D19-C19</f>
        <v>-3240724.00130004</v>
      </c>
      <c r="F19" s="46" t="n">
        <f aca="false">E19/E$27</f>
        <v>-0.00405992626298934</v>
      </c>
      <c r="G19" s="45" t="n">
        <f aca="false">(D19/C19)-1</f>
        <v>-0.0114524918404133</v>
      </c>
    </row>
    <row r="20" s="1" customFormat="true" ht="12.75" hidden="false" customHeight="false" outlineLevel="0" collapsed="false">
      <c r="A20" s="20" t="n">
        <v>5712</v>
      </c>
      <c r="B20" s="76" t="s">
        <v>24</v>
      </c>
      <c r="C20" s="77" t="n">
        <v>508820857.6244</v>
      </c>
      <c r="D20" s="78" t="n">
        <v>582958228.2437</v>
      </c>
      <c r="E20" s="79" t="n">
        <f aca="false">D20-C20</f>
        <v>74137370.6193</v>
      </c>
      <c r="F20" s="46" t="n">
        <f aca="false">E20/E$27</f>
        <v>0.0928780907986997</v>
      </c>
      <c r="G20" s="45" t="n">
        <f aca="false">(D20/C20)-1</f>
        <v>0.145704268031454</v>
      </c>
    </row>
    <row r="21" s="1" customFormat="true" ht="12.75" hidden="false" customHeight="false" outlineLevel="0" collapsed="false">
      <c r="A21" s="20" t="s">
        <v>25</v>
      </c>
      <c r="B21" s="76" t="s">
        <v>26</v>
      </c>
      <c r="C21" s="77" t="n">
        <v>784950024.096</v>
      </c>
      <c r="D21" s="78" t="n">
        <v>831240693.8341</v>
      </c>
      <c r="E21" s="79" t="n">
        <f aca="false">D21-C21</f>
        <v>46290669.7381001</v>
      </c>
      <c r="F21" s="46" t="n">
        <f aca="false">E21/E$27</f>
        <v>0.0579921973379054</v>
      </c>
      <c r="G21" s="45" t="n">
        <f aca="false">(D21/C21)-1</f>
        <v>0.0589727604523758</v>
      </c>
    </row>
    <row r="22" s="1" customFormat="true" ht="12.75" hidden="false" customHeight="false" outlineLevel="0" collapsed="false">
      <c r="A22" s="20" t="n">
        <v>5812</v>
      </c>
      <c r="B22" s="76" t="s">
        <v>27</v>
      </c>
      <c r="C22" s="77" t="n">
        <v>3299374576.6903</v>
      </c>
      <c r="D22" s="78" t="n">
        <v>3301454768.1443</v>
      </c>
      <c r="E22" s="79" t="n">
        <f aca="false">D22-C22</f>
        <v>2080191.454</v>
      </c>
      <c r="F22" s="46" t="n">
        <f aca="false">E22/E$27</f>
        <v>0.0026060299836557</v>
      </c>
      <c r="G22" s="45" t="n">
        <f aca="false">(D22/C22)-1</f>
        <v>0.000630480536734535</v>
      </c>
    </row>
    <row r="23" s="1" customFormat="true" ht="12.75" hidden="false" customHeight="false" outlineLevel="0" collapsed="false">
      <c r="A23" s="20" t="n">
        <v>5912</v>
      </c>
      <c r="B23" s="76" t="s">
        <v>28</v>
      </c>
      <c r="C23" s="77" t="n">
        <v>3291585113.9523</v>
      </c>
      <c r="D23" s="78" t="n">
        <v>3226577586.7399</v>
      </c>
      <c r="E23" s="79" t="n">
        <f aca="false">D23-C23</f>
        <v>-65007527.2124</v>
      </c>
      <c r="F23" s="46" t="n">
        <f aca="false">E23/E$27</f>
        <v>-0.0814403716316913</v>
      </c>
      <c r="G23" s="45" t="n">
        <f aca="false">(D23/C23)-1</f>
        <v>-0.0197496114977697</v>
      </c>
    </row>
    <row r="24" s="1" customFormat="true" ht="12.75" hidden="false" customHeight="false" outlineLevel="0" collapsed="false">
      <c r="A24" s="20" t="s">
        <v>29</v>
      </c>
      <c r="B24" s="76" t="s">
        <v>30</v>
      </c>
      <c r="C24" s="77" t="n">
        <v>316948184.7267</v>
      </c>
      <c r="D24" s="78" t="n">
        <v>282257872.6003</v>
      </c>
      <c r="E24" s="79" t="n">
        <f aca="false">D24-C24</f>
        <v>-34690312.1264</v>
      </c>
      <c r="F24" s="46" t="n">
        <f aca="false">E24/E$27</f>
        <v>-0.0434594582003188</v>
      </c>
      <c r="G24" s="45" t="n">
        <f aca="false">(D24/C24)-1</f>
        <v>-0.109451051616885</v>
      </c>
    </row>
    <row r="25" s="1" customFormat="true" ht="12.75" hidden="false" customHeight="false" outlineLevel="0" collapsed="false">
      <c r="A25" s="20" t="n">
        <v>5944</v>
      </c>
      <c r="B25" s="76" t="s">
        <v>31</v>
      </c>
      <c r="C25" s="77" t="n">
        <v>199358799.7548</v>
      </c>
      <c r="D25" s="78" t="n">
        <v>198103300.456</v>
      </c>
      <c r="E25" s="79" t="n">
        <f aca="false">D25-C25</f>
        <v>-1255499.29880005</v>
      </c>
      <c r="F25" s="46" t="n">
        <f aca="false">E25/E$27</f>
        <v>-0.00157286907935333</v>
      </c>
      <c r="G25" s="45" t="n">
        <f aca="false">(D25/C25)-1</f>
        <v>-0.0062976868858774</v>
      </c>
    </row>
    <row r="26" s="1" customFormat="true" ht="13.5" hidden="false" customHeight="false" outlineLevel="0" collapsed="false">
      <c r="A26" s="26" t="s">
        <v>32</v>
      </c>
      <c r="B26" s="80" t="s">
        <v>33</v>
      </c>
      <c r="C26" s="81" t="n">
        <v>1892231623.2555</v>
      </c>
      <c r="D26" s="82" t="n">
        <v>1961393228.4188</v>
      </c>
      <c r="E26" s="83" t="n">
        <f aca="false">D26-C26</f>
        <v>69161605.1632998</v>
      </c>
      <c r="F26" s="84" t="n">
        <f aca="false">E26/E$27</f>
        <v>0.0866445328514056</v>
      </c>
      <c r="G26" s="85" t="n">
        <f aca="false">(D26/C26)-1</f>
        <v>0.0365502850249961</v>
      </c>
    </row>
    <row r="27" customFormat="false" ht="14.25" hidden="false" customHeight="false" outlineLevel="0" collapsed="false">
      <c r="A27" s="33" t="s">
        <v>34</v>
      </c>
      <c r="B27" s="7"/>
      <c r="C27" s="35" t="n">
        <f aca="false">SUM(C6:C26)</f>
        <v>28302393052.192</v>
      </c>
      <c r="D27" s="36" t="n">
        <f aca="false">SUM(D6:D26)</f>
        <v>29100615431.461</v>
      </c>
      <c r="E27" s="35" t="n">
        <f aca="false">D27-C27</f>
        <v>798222379.268997</v>
      </c>
      <c r="F27" s="34" t="n">
        <f aca="false">E27/E$27</f>
        <v>1</v>
      </c>
      <c r="G27" s="38" t="n">
        <f aca="false">(D27/C27)-1</f>
        <v>0.0282033529036576</v>
      </c>
    </row>
    <row r="28" customFormat="false" ht="14.25" hidden="false" customHeight="false" outlineLevel="0" collapsed="false">
      <c r="A28" s="39"/>
      <c r="B28" s="40"/>
      <c r="C28" s="40"/>
      <c r="D28" s="40"/>
      <c r="E28" s="40"/>
      <c r="F28" s="40"/>
      <c r="G28" s="41"/>
    </row>
    <row r="29" customFormat="false" ht="14.25" hidden="false" customHeight="false" outlineLevel="0" collapsed="false">
      <c r="A29" s="6" t="s">
        <v>59</v>
      </c>
      <c r="B29" s="9" t="s">
        <v>4</v>
      </c>
      <c r="C29" s="68" t="s">
        <v>55</v>
      </c>
      <c r="D29" s="7" t="s">
        <v>56</v>
      </c>
      <c r="E29" s="69" t="s">
        <v>57</v>
      </c>
      <c r="F29" s="86" t="s">
        <v>8</v>
      </c>
      <c r="G29" s="12" t="s">
        <v>58</v>
      </c>
    </row>
    <row r="30" customFormat="false" ht="13.5" hidden="false" customHeight="false" outlineLevel="0" collapsed="false">
      <c r="A30" s="20" t="n">
        <v>1</v>
      </c>
      <c r="B30" s="87" t="s">
        <v>36</v>
      </c>
      <c r="C30" s="77" t="n">
        <v>7085248309.9185</v>
      </c>
      <c r="D30" s="72" t="n">
        <v>7360184707.6088</v>
      </c>
      <c r="E30" s="88" t="n">
        <f aca="false">D30-C30</f>
        <v>274936397.6903</v>
      </c>
      <c r="F30" s="46" t="n">
        <f aca="false">E30/E$33</f>
        <v>0.344435842480491</v>
      </c>
      <c r="G30" s="45" t="n">
        <f aca="false">(D30/C30)-1</f>
        <v>0.0388040595987895</v>
      </c>
    </row>
    <row r="31" customFormat="false" ht="12.75" hidden="false" customHeight="false" outlineLevel="0" collapsed="false">
      <c r="A31" s="20" t="n">
        <v>2</v>
      </c>
      <c r="B31" s="76" t="s">
        <v>60</v>
      </c>
      <c r="C31" s="77" t="n">
        <v>12304136807.4431</v>
      </c>
      <c r="D31" s="78" t="n">
        <v>12504501149.876</v>
      </c>
      <c r="E31" s="79" t="n">
        <f aca="false">D31-C31</f>
        <v>200364342.432901</v>
      </c>
      <c r="F31" s="46" t="n">
        <f aca="false">E31/E$33</f>
        <v>0.251013185844766</v>
      </c>
      <c r="G31" s="45" t="n">
        <f aca="false">(D31/C31)-1</f>
        <v>0.0162843071048833</v>
      </c>
    </row>
    <row r="32" customFormat="false" ht="13.5" hidden="false" customHeight="false" outlineLevel="0" collapsed="false">
      <c r="A32" s="26" t="n">
        <v>3</v>
      </c>
      <c r="B32" s="89" t="s">
        <v>38</v>
      </c>
      <c r="C32" s="90" t="n">
        <v>8913007934.8304</v>
      </c>
      <c r="D32" s="82" t="n">
        <v>9235929573.9762</v>
      </c>
      <c r="E32" s="91" t="n">
        <f aca="false">D32-C32</f>
        <v>322921639.1458</v>
      </c>
      <c r="F32" s="48" t="n">
        <f aca="false">E32/E$33</f>
        <v>0.404550971674743</v>
      </c>
      <c r="G32" s="92" t="n">
        <f aca="false">(D32/C32)-1</f>
        <v>0.0362303771641312</v>
      </c>
    </row>
    <row r="33" customFormat="false" ht="14.25" hidden="false" customHeight="false" outlineLevel="0" collapsed="false">
      <c r="A33" s="50" t="s">
        <v>34</v>
      </c>
      <c r="B33" s="34"/>
      <c r="C33" s="35" t="n">
        <f aca="false">SUM(C30:C32)</f>
        <v>28302393052.192</v>
      </c>
      <c r="D33" s="36" t="n">
        <f aca="false">SUM(D30:D32)</f>
        <v>29100615431.461</v>
      </c>
      <c r="E33" s="35" t="n">
        <f aca="false">SUM(E30:E32)</f>
        <v>798222379.269001</v>
      </c>
      <c r="F33" s="34" t="n">
        <f aca="false">E33/E$33</f>
        <v>1</v>
      </c>
      <c r="G33" s="52" t="n">
        <f aca="false">(D33/C33)-1</f>
        <v>0.0282033529036576</v>
      </c>
    </row>
    <row r="34" customFormat="false" ht="14.25" hidden="false" customHeight="false" outlineLevel="0" collapsed="false">
      <c r="A34" s="39"/>
      <c r="B34" s="40"/>
      <c r="C34" s="40"/>
      <c r="D34" s="40"/>
      <c r="E34" s="40"/>
      <c r="F34" s="40"/>
      <c r="G34" s="41"/>
    </row>
    <row r="35" customFormat="false" ht="14.25" hidden="false" customHeight="false" outlineLevel="0" collapsed="false">
      <c r="A35" s="6" t="s">
        <v>61</v>
      </c>
      <c r="B35" s="42" t="s">
        <v>4</v>
      </c>
      <c r="C35" s="68" t="s">
        <v>55</v>
      </c>
      <c r="D35" s="93" t="s">
        <v>56</v>
      </c>
      <c r="E35" s="69" t="s">
        <v>57</v>
      </c>
      <c r="F35" s="11" t="s">
        <v>8</v>
      </c>
      <c r="G35" s="12" t="s">
        <v>58</v>
      </c>
    </row>
    <row r="36" customFormat="false" ht="13.5" hidden="false" customHeight="false" outlineLevel="0" collapsed="false">
      <c r="A36" s="20" t="n">
        <v>1</v>
      </c>
      <c r="B36" s="70" t="s">
        <v>40</v>
      </c>
      <c r="C36" s="94" t="n">
        <v>1059150477.4879</v>
      </c>
      <c r="D36" s="72" t="n">
        <v>1152538388.7194</v>
      </c>
      <c r="E36" s="79" t="n">
        <f aca="false">D36-C36</f>
        <v>93387911.2314999</v>
      </c>
      <c r="F36" s="95" t="n">
        <f aca="false">E36/E$45</f>
        <v>0.116994854638156</v>
      </c>
      <c r="G36" s="45" t="n">
        <f aca="false">(D36/C36)-1</f>
        <v>0.0881724676676707</v>
      </c>
    </row>
    <row r="37" customFormat="false" ht="12.75" hidden="false" customHeight="false" outlineLevel="0" collapsed="false">
      <c r="A37" s="20" t="n">
        <v>2</v>
      </c>
      <c r="B37" s="76" t="s">
        <v>41</v>
      </c>
      <c r="C37" s="96" t="n">
        <v>2607766396.2703</v>
      </c>
      <c r="D37" s="78" t="n">
        <v>2686071155.6469</v>
      </c>
      <c r="E37" s="79" t="n">
        <f aca="false">D37-C37</f>
        <v>78304759.3766007</v>
      </c>
      <c r="F37" s="18" t="n">
        <f aca="false">E37/E$45</f>
        <v>0.0980989275799444</v>
      </c>
      <c r="G37" s="45" t="n">
        <f aca="false">(D37/C37)-1</f>
        <v>0.0300275206738587</v>
      </c>
    </row>
    <row r="38" customFormat="false" ht="12.75" hidden="false" customHeight="false" outlineLevel="0" collapsed="false">
      <c r="A38" s="20" t="n">
        <v>3</v>
      </c>
      <c r="B38" s="76" t="s">
        <v>42</v>
      </c>
      <c r="C38" s="96" t="n">
        <v>5529240334.7329</v>
      </c>
      <c r="D38" s="78" t="n">
        <v>5784146104.4754</v>
      </c>
      <c r="E38" s="79" t="n">
        <f aca="false">D38-C38</f>
        <v>254905769.742499</v>
      </c>
      <c r="F38" s="18" t="n">
        <f aca="false">E38/E$45</f>
        <v>0.319341797928464</v>
      </c>
      <c r="G38" s="45" t="n">
        <f aca="false">(D38/C38)-1</f>
        <v>0.04610140892977</v>
      </c>
    </row>
    <row r="39" customFormat="false" ht="12.75" hidden="false" customHeight="false" outlineLevel="0" collapsed="false">
      <c r="A39" s="20" t="n">
        <v>4</v>
      </c>
      <c r="B39" s="76" t="s">
        <v>43</v>
      </c>
      <c r="C39" s="96" t="n">
        <v>4238319869.5286</v>
      </c>
      <c r="D39" s="78" t="n">
        <v>4371137498.8266</v>
      </c>
      <c r="E39" s="79" t="n">
        <f aca="false">D39-C39</f>
        <v>132817629.298</v>
      </c>
      <c r="F39" s="18" t="n">
        <f aca="false">E39/E$45</f>
        <v>0.166391763432682</v>
      </c>
      <c r="G39" s="45" t="n">
        <f aca="false">(D39/C39)-1</f>
        <v>0.0313373302125903</v>
      </c>
    </row>
    <row r="40" customFormat="false" ht="12.75" hidden="false" customHeight="false" outlineLevel="0" collapsed="false">
      <c r="A40" s="20" t="n">
        <v>5</v>
      </c>
      <c r="B40" s="76" t="s">
        <v>44</v>
      </c>
      <c r="C40" s="96" t="n">
        <v>614787283.7263</v>
      </c>
      <c r="D40" s="78" t="n">
        <v>635791221.2872</v>
      </c>
      <c r="E40" s="79" t="n">
        <f aca="false">D40-C40</f>
        <v>21003937.5609001</v>
      </c>
      <c r="F40" s="18" t="n">
        <f aca="false">E40/E$45</f>
        <v>0.0263133909877785</v>
      </c>
      <c r="G40" s="45" t="n">
        <f aca="false">(D40/C40)-1</f>
        <v>0.0341645608438625</v>
      </c>
    </row>
    <row r="41" customFormat="false" ht="12.75" hidden="false" customHeight="false" outlineLevel="0" collapsed="false">
      <c r="A41" s="20" t="n">
        <v>6</v>
      </c>
      <c r="B41" s="76" t="s">
        <v>45</v>
      </c>
      <c r="C41" s="96" t="n">
        <v>478526984.6724</v>
      </c>
      <c r="D41" s="78" t="n">
        <v>499024253.6638</v>
      </c>
      <c r="E41" s="79" t="n">
        <f aca="false">D41-C41</f>
        <v>20497268.9914</v>
      </c>
      <c r="F41" s="18" t="n">
        <f aca="false">E41/E$45</f>
        <v>0.0256786448535445</v>
      </c>
      <c r="G41" s="45" t="n">
        <f aca="false">(D41/C41)-1</f>
        <v>0.0428340922203843</v>
      </c>
    </row>
    <row r="42" customFormat="false" ht="12.75" hidden="false" customHeight="false" outlineLevel="0" collapsed="false">
      <c r="A42" s="20" t="n">
        <v>7</v>
      </c>
      <c r="B42" s="76" t="s">
        <v>46</v>
      </c>
      <c r="C42" s="96" t="n">
        <v>1820982938.5915</v>
      </c>
      <c r="D42" s="78" t="n">
        <v>1870123114.5985</v>
      </c>
      <c r="E42" s="79" t="n">
        <f aca="false">D42-C42</f>
        <v>49140176.0069997</v>
      </c>
      <c r="F42" s="18" t="n">
        <f aca="false">E42/E$45</f>
        <v>0.0615620123955951</v>
      </c>
      <c r="G42" s="45" t="n">
        <f aca="false">(D42/C42)-1</f>
        <v>0.0269855224700835</v>
      </c>
    </row>
    <row r="43" customFormat="false" ht="12.75" hidden="false" customHeight="false" outlineLevel="0" collapsed="false">
      <c r="A43" s="20" t="n">
        <v>8</v>
      </c>
      <c r="B43" s="76" t="s">
        <v>47</v>
      </c>
      <c r="C43" s="96" t="n">
        <v>2691731100.0284</v>
      </c>
      <c r="D43" s="78" t="n">
        <v>2766808610.1587</v>
      </c>
      <c r="E43" s="79" t="n">
        <f aca="false">D43-C43</f>
        <v>75077510.1303005</v>
      </c>
      <c r="F43" s="18" t="n">
        <f aca="false">E43/E$45</f>
        <v>0.0940558822706214</v>
      </c>
      <c r="G43" s="45" t="n">
        <f aca="false">(D43/C43)-1</f>
        <v>0.0278919057440428</v>
      </c>
    </row>
    <row r="44" customFormat="false" ht="13.5" hidden="false" customHeight="false" outlineLevel="0" collapsed="false">
      <c r="A44" s="13" t="n">
        <v>9</v>
      </c>
      <c r="B44" s="80" t="s">
        <v>48</v>
      </c>
      <c r="C44" s="94" t="n">
        <v>9261887667.1537</v>
      </c>
      <c r="D44" s="82" t="n">
        <v>9334975084.0845</v>
      </c>
      <c r="E44" s="79" t="n">
        <f aca="false">D44-C44</f>
        <v>73087416.9308014</v>
      </c>
      <c r="F44" s="48" t="n">
        <f aca="false">E44/E$45</f>
        <v>0.0915627259132143</v>
      </c>
      <c r="G44" s="97" t="n">
        <f aca="false">(D44/C44)-1</f>
        <v>0.00789120096867491</v>
      </c>
    </row>
    <row r="45" customFormat="false" ht="14.25" hidden="false" customHeight="false" outlineLevel="0" collapsed="false">
      <c r="A45" s="57" t="s">
        <v>34</v>
      </c>
      <c r="B45" s="58"/>
      <c r="C45" s="59" t="n">
        <f aca="false">SUM(C36:C44)</f>
        <v>28302393052.192</v>
      </c>
      <c r="D45" s="60" t="n">
        <f aca="false">SUM(D36:D44)</f>
        <v>29100615431.461</v>
      </c>
      <c r="E45" s="59" t="n">
        <f aca="false">SUM(E36:E44)</f>
        <v>798222379.269002</v>
      </c>
      <c r="F45" s="58" t="n">
        <f aca="false">E45/E$45</f>
        <v>1</v>
      </c>
      <c r="G45" s="52" t="n">
        <f aca="false">(D45/C45)-1</f>
        <v>0.0282033529036576</v>
      </c>
    </row>
    <row r="46" customFormat="false" ht="12.75" hidden="false" customHeight="false" outlineLevel="0" collapsed="false">
      <c r="A46" s="61" t="s">
        <v>49</v>
      </c>
      <c r="B46" s="6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62" t="s">
        <v>50</v>
      </c>
      <c r="B47" s="62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62"/>
      <c r="B48" s="62"/>
      <c r="C48" s="1"/>
      <c r="D48" s="1"/>
      <c r="E48" s="1"/>
      <c r="F48" s="1"/>
      <c r="G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</row>
    <row r="50" s="64" customFormat="true" ht="11.25" hidden="false" customHeight="false" outlineLevel="0" collapsed="false">
      <c r="A50" s="63"/>
      <c r="B50" s="63"/>
      <c r="C50" s="63"/>
      <c r="E50" s="63"/>
      <c r="F50" s="63"/>
      <c r="G50" s="63"/>
      <c r="H50" s="63"/>
    </row>
    <row r="51" customFormat="false" ht="12.75" hidden="false" customHeight="false" outlineLevel="0" collapsed="false">
      <c r="A51" s="65"/>
    </row>
  </sheetData>
  <mergeCells count="6">
    <mergeCell ref="A2:G2"/>
    <mergeCell ref="A3:G3"/>
    <mergeCell ref="A4:G4"/>
    <mergeCell ref="A46:B46"/>
    <mergeCell ref="A47:B47"/>
    <mergeCell ref="A48:B48"/>
  </mergeCells>
  <printOptions headings="false" gridLines="false" gridLinesSet="true" horizontalCentered="true" verticalCentered="false"/>
  <pageMargins left="0.157638888888889" right="0.196527777777778" top="0.170138888888889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hrosales</cp:lastModifiedBy>
  <cp:lastPrinted>2009-03-17T21:09:24Z</cp:lastPrinted>
  <dcterms:modified xsi:type="dcterms:W3CDTF">2009-03-17T21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